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ignline Catalog</t>
  </si>
  <si>
    <t xml:space="preserve">Breakpoint</t>
  </si>
  <si>
    <t xml:space="preserve">12x18</t>
  </si>
  <si>
    <t xml:space="preserve">18x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11.0546875" defaultRowHeight="13" zeroHeight="false" outlineLevelRow="0" outlineLevelCol="0"/>
  <sheetData>
    <row r="3" s="1" customFormat="true" ht="13" hidden="false" customHeight="false" outlineLevel="0" collapsed="false">
      <c r="A3" s="1" t="s">
        <v>0</v>
      </c>
      <c r="B3" s="1" t="n">
        <v>1</v>
      </c>
      <c r="C3" s="1" t="n">
        <v>10</v>
      </c>
      <c r="D3" s="1" t="n">
        <v>20</v>
      </c>
      <c r="E3" s="1" t="s">
        <v>1</v>
      </c>
    </row>
    <row r="4" customFormat="false" ht="13" hidden="false" customHeight="false" outlineLevel="0" collapsed="false">
      <c r="A4" s="1" t="s">
        <v>2</v>
      </c>
      <c r="B4" s="2" t="n">
        <v>13.17</v>
      </c>
      <c r="C4" s="2" t="n">
        <v>13.17</v>
      </c>
      <c r="D4" s="2" t="n">
        <v>10.42</v>
      </c>
      <c r="E4" s="1" t="n">
        <f aca="false">IF(D$3*D4&lt;500,ROUNDUP(500/D4,0),ROUNDUP(500/D3,0))</f>
        <v>48</v>
      </c>
    </row>
    <row r="5" customFormat="false" ht="13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4:51:48Z</dcterms:created>
  <dc:creator>John Stafford</dc:creator>
  <dc:description/>
  <dc:language>en-US</dc:language>
  <cp:lastModifiedBy>John Stafford</cp:lastModifiedBy>
  <dcterms:modified xsi:type="dcterms:W3CDTF">2009-04-29T14:57:54Z</dcterms:modified>
  <cp:revision>0</cp:revision>
  <dc:subject/>
  <dc:title/>
</cp:coreProperties>
</file>